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ulty Advisor Award Template" sheetId="1" state="visible" r:id="rId2"/>
  </sheets>
  <definedNames>
    <definedName function="false" hidden="false" localSheetId="0" name="_xlnm.Print_Area" vbProcedure="false">'Faculty Advisor Award Template'!$A$1:$W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0">
  <si>
    <t xml:space="preserve">Enter Name Here</t>
  </si>
  <si>
    <t xml:space="preserve">Enter University Here</t>
  </si>
  <si>
    <t xml:space="preserve">Enter Region Here</t>
  </si>
  <si>
    <t xml:space="preserve">Have you won this award before? </t>
  </si>
  <si>
    <t xml:space="preserve">(If you have won the award before, enter information since the last award)</t>
  </si>
  <si>
    <t xml:space="preserve">Highlight in Red the Academic Years You Served (add additional columns if necessary) →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2021-2022</t>
  </si>
  <si>
    <t xml:space="preserve">2022-2023</t>
  </si>
  <si>
    <t xml:space="preserve">2023-2024</t>
  </si>
  <si>
    <t xml:space="preserve">2024-2025</t>
  </si>
  <si>
    <t xml:space="preserve">Total</t>
  </si>
  <si>
    <t xml:space="preserve">Indicate the University Where You Served →</t>
  </si>
  <si>
    <t xml:space="preserve">Indicate Under Each Year Whether Advisor (A) or Co-Advisor (CA) →</t>
  </si>
  <si>
    <t xml:space="preserve"> </t>
  </si>
  <si>
    <t xml:space="preserve">Award Status:</t>
  </si>
  <si>
    <t xml:space="preserve">For each year, please put an X in the category your chapter received</t>
  </si>
  <si>
    <t xml:space="preserve">for each year served by the faculty advisor</t>
  </si>
  <si>
    <t xml:space="preserve">Received Gold/Platinum </t>
  </si>
  <si>
    <t xml:space="preserve">Awarded Superior/Gold</t>
  </si>
  <si>
    <t xml:space="preserve">Awarded Distinguished/Silver</t>
  </si>
  <si>
    <t xml:space="preserve">Signficantly Improved Chapter</t>
  </si>
  <si>
    <t xml:space="preserve">Meetings:</t>
  </si>
  <si>
    <t xml:space="preserve">For each year, please put an X in the items your chapter participated in</t>
  </si>
  <si>
    <t xml:space="preserve">Attended annual meeting</t>
  </si>
  <si>
    <t xml:space="preserve">Chapter presented at annual meeting or helped in meaningful way*</t>
  </si>
  <si>
    <t xml:space="preserve">Attended regional or mid-year meeting</t>
  </si>
  <si>
    <t xml:space="preserve">Chapter presented at regional/mid-year meeting or helped in meaningful way*</t>
  </si>
  <si>
    <t xml:space="preserve">Hosted/co-Hosted/assisted with regional or mid-year meeting</t>
  </si>
  <si>
    <t xml:space="preserve">Hosted/co-Hosted/assisted with annual meeting</t>
  </si>
  <si>
    <t xml:space="preserve">*Does not include Competitions Below</t>
  </si>
  <si>
    <t xml:space="preserve">Entered Chapter in Following Competitions:</t>
  </si>
  <si>
    <t xml:space="preserve">Submitted to Gold/Platinum Challenge </t>
  </si>
  <si>
    <t xml:space="preserve">Participated in Best Practices  - Regional/Mid-Year</t>
  </si>
  <si>
    <t xml:space="preserve">Placed in Best Practices  - Regional/Mid-Year</t>
  </si>
  <si>
    <t xml:space="preserve">Participated in Best Practices - International level</t>
  </si>
  <si>
    <t xml:space="preserve">Nominated Alumni Advocate/Alumni Rep</t>
  </si>
  <si>
    <t xml:space="preserve">Nominated Outstanding Dean</t>
  </si>
  <si>
    <t xml:space="preserve">Nominated AICPA Medal of Inspiration</t>
  </si>
  <si>
    <t xml:space="preserve">Student participated in Project Run With It (PRWI)</t>
  </si>
  <si>
    <t xml:space="preserve">Submitted for Grant Thornton Ethics Award</t>
  </si>
  <si>
    <t xml:space="preserve">Submitted for EY Inclusive Leadership Award</t>
  </si>
  <si>
    <t xml:space="preserve">Nominated for Business Professional of the Year (BIPOY)</t>
  </si>
  <si>
    <t xml:space="preserve">Other Innovative Faculty Initiatives (Please specify), i.e.</t>
  </si>
  <si>
    <t xml:space="preserve">for each year served by the faculty advisor.  List items below.</t>
  </si>
  <si>
    <t xml:space="preserve">Examples (must not be performed in a prior year):</t>
  </si>
  <si>
    <t xml:space="preserve">Conducted internal audit</t>
  </si>
  <si>
    <t xml:space="preserve">Mentored new chapter</t>
  </si>
  <si>
    <t xml:space="preserve">Something new and creative (only include an item in the first year of the activity)</t>
  </si>
  <si>
    <t xml:space="preserve">Facilitated multi chapter meeting</t>
  </si>
  <si>
    <t xml:space="preserve">Organized International Service project</t>
  </si>
  <si>
    <t xml:space="preserve">Initiated Chapter Alumni Advisor role</t>
  </si>
  <si>
    <t xml:space="preserve">Overall Quality of the Application</t>
  </si>
  <si>
    <t xml:space="preserve">Write up, letters, et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B3272F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5C19D"/>
        <bgColor rgb="FFFFCC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C19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3272F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75.18"/>
    <col collapsed="false" customWidth="true" hidden="true" outlineLevel="0" max="7" min="2" style="1" width="9.63"/>
    <col collapsed="false" customWidth="true" hidden="false" outlineLevel="0" max="22" min="8" style="1" width="9"/>
    <col collapsed="false" customWidth="false" hidden="false" outlineLevel="0" max="16384" min="23" style="1" width="8.91"/>
  </cols>
  <sheetData>
    <row r="2" customFormat="false" ht="13.5" hidden="false" customHeight="false" outlineLevel="0" collapsed="false">
      <c r="A2" s="2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 t="s">
        <v>2</v>
      </c>
    </row>
    <row r="5" customFormat="false" ht="13.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/>
    <row r="8" customFormat="false" ht="13.5" hidden="false" customHeight="fals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6" t="s">
        <v>19</v>
      </c>
      <c r="P8" s="6" t="s">
        <v>20</v>
      </c>
      <c r="Q8" s="6" t="s">
        <v>21</v>
      </c>
      <c r="R8" s="6" t="s">
        <v>22</v>
      </c>
      <c r="S8" s="6" t="s">
        <v>23</v>
      </c>
      <c r="T8" s="6" t="s">
        <v>24</v>
      </c>
      <c r="U8" s="6" t="s">
        <v>25</v>
      </c>
      <c r="V8" s="6" t="s">
        <v>26</v>
      </c>
      <c r="W8" s="7" t="s">
        <v>27</v>
      </c>
    </row>
    <row r="9" customFormat="false" ht="12.75" hidden="false" customHeight="false" outlineLevel="0" collapsed="false">
      <c r="A9" s="4" t="s">
        <v>28</v>
      </c>
      <c r="W9" s="8"/>
    </row>
    <row r="10" customFormat="false" ht="12.75" hidden="false" customHeight="false" outlineLevel="0" collapsed="false">
      <c r="A10" s="4" t="s">
        <v>2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9" t="n">
        <f aca="false">COUNTIF((B10:V10),"x")</f>
        <v>0</v>
      </c>
    </row>
    <row r="11" customFormat="false" ht="12" hidden="false" customHeight="false" outlineLevel="0" collapsed="false">
      <c r="A11" s="10"/>
      <c r="X11" s="11" t="s">
        <v>30</v>
      </c>
    </row>
    <row r="12" customFormat="false" ht="13.5" hidden="false" customHeight="false" outlineLevel="0" collapsed="false">
      <c r="A12" s="12" t="s">
        <v>31</v>
      </c>
    </row>
    <row r="13" customFormat="false" ht="12" hidden="false" customHeight="false" outlineLevel="0" collapsed="false">
      <c r="A13" s="13" t="s">
        <v>32</v>
      </c>
    </row>
    <row r="14" customFormat="false" ht="12.75" hidden="false" customHeight="false" outlineLevel="0" collapsed="false">
      <c r="A14" s="13" t="s">
        <v>33</v>
      </c>
    </row>
    <row r="15" customFormat="false" ht="12.75" hidden="false" customHeight="false" outlineLevel="0" collapsed="false">
      <c r="A15" s="4" t="s">
        <v>3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9" t="n">
        <f aca="false">COUNTIF((B15:V15),"x")</f>
        <v>0</v>
      </c>
      <c r="X15" s="1" t="s">
        <v>30</v>
      </c>
    </row>
    <row r="16" customFormat="false" ht="12.75" hidden="false" customHeight="false" outlineLevel="0" collapsed="false">
      <c r="A16" s="4" t="s">
        <v>3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9" t="n">
        <f aca="false">COUNTIF((B16:V16),"x")</f>
        <v>0</v>
      </c>
    </row>
    <row r="17" customFormat="false" ht="12.75" hidden="false" customHeight="false" outlineLevel="0" collapsed="false">
      <c r="A17" s="4" t="s">
        <v>3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9" t="n">
        <f aca="false">COUNTIF((B17:V17),"x")</f>
        <v>0</v>
      </c>
    </row>
    <row r="18" customFormat="false" ht="12.75" hidden="false" customHeight="false" outlineLevel="0" collapsed="false">
      <c r="A18" s="4" t="s">
        <v>3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9" t="n">
        <f aca="false">COUNTIF((B18:V18),"x")</f>
        <v>0</v>
      </c>
    </row>
    <row r="19" customFormat="false" ht="12" hidden="false" customHeight="false" outlineLevel="0" collapsed="false">
      <c r="A19" s="10"/>
    </row>
    <row r="20" customFormat="false" ht="13.5" hidden="false" customHeight="false" outlineLevel="0" collapsed="false">
      <c r="A20" s="12" t="s">
        <v>38</v>
      </c>
    </row>
    <row r="21" customFormat="false" ht="12" hidden="false" customHeight="false" outlineLevel="0" collapsed="false">
      <c r="A21" s="13" t="s">
        <v>39</v>
      </c>
    </row>
    <row r="22" customFormat="false" ht="12.75" hidden="false" customHeight="false" outlineLevel="0" collapsed="false">
      <c r="A22" s="13" t="s">
        <v>33</v>
      </c>
    </row>
    <row r="23" customFormat="false" ht="12.75" hidden="false" customHeight="false" outlineLevel="0" collapsed="false">
      <c r="A23" s="4" t="s">
        <v>40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9" t="n">
        <f aca="false">COUNTIF((B23:V23),"x")</f>
        <v>0</v>
      </c>
    </row>
    <row r="24" customFormat="false" ht="12.75" hidden="false" customHeight="false" outlineLevel="0" collapsed="false">
      <c r="A24" s="4" t="s">
        <v>41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9" t="n">
        <f aca="false">COUNTIF((B24:V24),"x")</f>
        <v>0</v>
      </c>
    </row>
    <row r="25" customFormat="false" ht="12.75" hidden="false" customHeight="false" outlineLevel="0" collapsed="false">
      <c r="A25" s="4" t="s">
        <v>4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9" t="n">
        <f aca="false">COUNTIF((B25:V25),"x")</f>
        <v>0</v>
      </c>
    </row>
    <row r="26" customFormat="false" ht="12.75" hidden="false" customHeight="false" outlineLevel="0" collapsed="false">
      <c r="A26" s="4" t="s">
        <v>4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9" t="n">
        <f aca="false">COUNTIF((B26:V26),"x")</f>
        <v>0</v>
      </c>
    </row>
    <row r="27" customFormat="false" ht="12.75" hidden="false" customHeight="false" outlineLevel="0" collapsed="false">
      <c r="A27" s="4" t="s">
        <v>44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9" t="n">
        <f aca="false">COUNTIF((B27:V27),"x")</f>
        <v>0</v>
      </c>
      <c r="X27" s="1" t="s">
        <v>30</v>
      </c>
    </row>
    <row r="28" customFormat="false" ht="12.75" hidden="false" customHeight="false" outlineLevel="0" collapsed="false">
      <c r="A28" s="4" t="s">
        <v>4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9" t="n">
        <f aca="false">COUNTIF((B28:V28),"x")</f>
        <v>0</v>
      </c>
    </row>
    <row r="29" customFormat="false" ht="12.75" hidden="false" customHeight="false" outlineLevel="0" collapsed="false">
      <c r="A29" s="4" t="s">
        <v>46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9"/>
    </row>
    <row r="30" customFormat="false" ht="12" hidden="false" customHeight="false" outlineLevel="0" collapsed="false">
      <c r="A30" s="10"/>
    </row>
    <row r="31" customFormat="false" ht="13.5" hidden="false" customHeight="false" outlineLevel="0" collapsed="false">
      <c r="A31" s="12" t="s">
        <v>47</v>
      </c>
    </row>
    <row r="32" customFormat="false" ht="12" hidden="false" customHeight="false" outlineLevel="0" collapsed="false">
      <c r="A32" s="13" t="s">
        <v>39</v>
      </c>
    </row>
    <row r="33" customFormat="false" ht="12.75" hidden="false" customHeight="false" outlineLevel="0" collapsed="false">
      <c r="A33" s="13" t="s">
        <v>33</v>
      </c>
    </row>
    <row r="34" customFormat="false" ht="12.75" hidden="false" customHeight="false" outlineLevel="0" collapsed="false">
      <c r="A34" s="4" t="s">
        <v>48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9" t="n">
        <f aca="false">COUNTIF((B34:V34),"x")</f>
        <v>0</v>
      </c>
      <c r="X34" s="1" t="s">
        <v>30</v>
      </c>
    </row>
    <row r="35" customFormat="false" ht="12.75" hidden="false" customHeight="false" outlineLevel="0" collapsed="false">
      <c r="A35" s="4" t="s">
        <v>4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9" t="n">
        <f aca="false">COUNTIF((B35:V35),"x")</f>
        <v>0</v>
      </c>
    </row>
    <row r="36" customFormat="false" ht="12.75" hidden="false" customHeight="false" outlineLevel="0" collapsed="false">
      <c r="A36" s="4" t="s">
        <v>50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9" t="n">
        <f aca="false">COUNTIF((B36:V36),"x")</f>
        <v>0</v>
      </c>
    </row>
    <row r="37" customFormat="false" ht="12.75" hidden="false" customHeight="false" outlineLevel="0" collapsed="false">
      <c r="A37" s="4" t="s">
        <v>5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9" t="n">
        <f aca="false">COUNTIF((B37:V37),"x")</f>
        <v>0</v>
      </c>
    </row>
    <row r="38" customFormat="false" ht="12.75" hidden="false" customHeight="false" outlineLevel="0" collapsed="false">
      <c r="A38" s="4" t="s">
        <v>5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9" t="n">
        <f aca="false">COUNTIF((B38:V38),"x")</f>
        <v>0</v>
      </c>
    </row>
    <row r="39" customFormat="false" ht="12.75" hidden="false" customHeight="false" outlineLevel="0" collapsed="false">
      <c r="A39" s="4" t="s">
        <v>53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9" t="n">
        <f aca="false">COUNTIF((B39:V39),"x")</f>
        <v>0</v>
      </c>
    </row>
    <row r="40" customFormat="false" ht="12.75" hidden="false" customHeight="false" outlineLevel="0" collapsed="false">
      <c r="A40" s="4" t="s">
        <v>54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9" t="n">
        <f aca="false">COUNTIF((B40:V40),"x")</f>
        <v>0</v>
      </c>
    </row>
    <row r="41" customFormat="false" ht="12.75" hidden="false" customHeight="false" outlineLevel="0" collapsed="false">
      <c r="A41" s="4" t="s">
        <v>5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9" t="n">
        <f aca="false">COUNTIF((B41:V41),"x")</f>
        <v>0</v>
      </c>
    </row>
    <row r="42" customFormat="false" ht="12.75" hidden="false" customHeight="false" outlineLevel="0" collapsed="false">
      <c r="A42" s="4" t="s">
        <v>56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9" t="n">
        <f aca="false">COUNTIF((B42:V42),"x")</f>
        <v>0</v>
      </c>
    </row>
    <row r="43" customFormat="false" ht="12.75" hidden="false" customHeight="false" outlineLevel="0" collapsed="false">
      <c r="A43" s="4" t="s">
        <v>57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9"/>
    </row>
    <row r="44" customFormat="false" ht="12.75" hidden="false" customHeight="false" outlineLevel="0" collapsed="false">
      <c r="A44" s="4" t="s">
        <v>58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9"/>
    </row>
    <row r="45" customFormat="false" ht="12" hidden="false" customHeight="false" outlineLevel="0" collapsed="false">
      <c r="A45" s="10"/>
    </row>
    <row r="46" customFormat="false" ht="13.5" hidden="false" customHeight="false" outlineLevel="0" collapsed="false">
      <c r="A46" s="12" t="s">
        <v>59</v>
      </c>
      <c r="X46" s="1" t="s">
        <v>30</v>
      </c>
    </row>
    <row r="47" customFormat="false" ht="12" hidden="false" customHeight="false" outlineLevel="0" collapsed="false">
      <c r="A47" s="13" t="s">
        <v>39</v>
      </c>
    </row>
    <row r="48" customFormat="false" ht="12" hidden="false" customHeight="false" outlineLevel="0" collapsed="false">
      <c r="A48" s="13" t="s">
        <v>60</v>
      </c>
    </row>
    <row r="49" customFormat="false" ht="13.5" hidden="false" customHeight="false" outlineLevel="0" collapsed="false">
      <c r="A49" s="14" t="s">
        <v>61</v>
      </c>
    </row>
    <row r="50" customFormat="false" ht="12.75" hidden="false" customHeight="false" outlineLevel="0" collapsed="false">
      <c r="A50" s="4" t="s">
        <v>62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9" t="n">
        <f aca="false">COUNTIF((B50:V50),"x")</f>
        <v>0</v>
      </c>
    </row>
    <row r="51" customFormat="false" ht="12.75" hidden="false" customHeight="false" outlineLevel="0" collapsed="false">
      <c r="A51" s="4" t="s">
        <v>63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9" t="n">
        <f aca="false">COUNTIF((B51:V51),"x")</f>
        <v>0</v>
      </c>
    </row>
    <row r="52" customFormat="false" ht="12.75" hidden="false" customHeight="false" outlineLevel="0" collapsed="false">
      <c r="A52" s="4" t="s">
        <v>64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9" t="n">
        <f aca="false">COUNTIF((B52:V52),"x")</f>
        <v>0</v>
      </c>
    </row>
    <row r="53" customFormat="false" ht="12.75" hidden="false" customHeight="false" outlineLevel="0" collapsed="false">
      <c r="A53" s="4" t="s">
        <v>65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9" t="n">
        <f aca="false">COUNTIF((B53:V53),"x")</f>
        <v>0</v>
      </c>
    </row>
    <row r="54" customFormat="false" ht="12.75" hidden="false" customHeight="false" outlineLevel="0" collapsed="false">
      <c r="A54" s="4" t="s">
        <v>66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9" t="n">
        <f aca="false">COUNTIF((B54:V54),"x")</f>
        <v>0</v>
      </c>
    </row>
    <row r="55" customFormat="false" ht="12.75" hidden="false" customHeight="false" outlineLevel="0" collapsed="false">
      <c r="A55" s="4" t="s">
        <v>67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9" t="n">
        <f aca="false">COUNTIF((B55:V55),"x")</f>
        <v>0</v>
      </c>
    </row>
    <row r="56" customFormat="false" ht="13.5" hidden="false" customHeight="false" outlineLevel="0" collapsed="false">
      <c r="A56" s="14"/>
    </row>
    <row r="57" customFormat="false" ht="12.75" hidden="false" customHeight="false" outlineLevel="0" collapsed="false">
      <c r="A57" s="1" t="s">
        <v>68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9" t="n">
        <f aca="false">COUNTIF((B57:V57),"x")</f>
        <v>0</v>
      </c>
    </row>
    <row r="58" customFormat="false" ht="12.75" hidden="false" customHeight="false" outlineLevel="0" collapsed="false">
      <c r="A58" s="16" t="s">
        <v>69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9" t="n">
        <f aca="false">COUNTIF((B58:V58),"x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1AA4216139C8D4A9D6C9B2F2311145E" ma:contentTypeVersion="13" ma:contentTypeDescription="Create a new document." ma:contentTypeScope="" ma:versionID="7df05f654d0d4274f4a425350779a35f">
  <xsd:schema xmlns:xsd="http://www.w3.org/2001/XMLSchema" xmlns:xs="http://www.w3.org/2001/XMLSchema" xmlns:p="http://schemas.microsoft.com/office/2006/metadata/properties" xmlns:ns3="bd95f17b-57dd-453f-92a6-e98863cad225" xmlns:ns4="efedc628-91c1-49d5-97f1-726fd8e94222" targetNamespace="http://schemas.microsoft.com/office/2006/metadata/properties" ma:root="true" ma:fieldsID="ec79775e1bb1a35ff7e9682ddb114ce4" ns3:_="" ns4:_="">
    <xsd:import namespace="bd95f17b-57dd-453f-92a6-e98863cad225"/>
    <xsd:import namespace="efedc628-91c1-49d5-97f1-726fd8e94222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3:MediaServiceDateTaken" minOccurs="0"/>
                <xsd:element ref="ns3:MediaServiceAutoTags" minOccurs="0"/>
                <xsd:element ref="ns4:SharedWithDetails" minOccurs="0"/>
                <xsd:element ref="ns4:SharingHintHash" minOccurs="0"/>
                <xsd:element ref="ns3:MediaServiceLocation" minOccurs="0"/>
                <xsd:element ref="ns3:MediaServiceOCR" minOccurs="0"/>
                <xsd:element ref="ns3:MediaServiceEventHashCode" minOccurs="0"/>
                <xsd:element ref="ns3:MediaServiceGenerationTime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95f17b-57dd-453f-92a6-e98863cad22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1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2" nillable="true" ma:displayName="MediaServiceAutoTags" ma:description="" ma:internalName="MediaServiceAutoTags" ma:readOnly="true">
      <xsd:simpleType>
        <xsd:restriction base="dms:Text"/>
      </xsd:simpleType>
    </xsd:element>
    <xsd:element name="MediaServiceLocation" ma:index="15" nillable="true" ma:displayName="MediaServiceLocation" ma:description="" ma:internalName="MediaServiceLocation" ma:readOnly="true">
      <xsd:simpleType>
        <xsd:restriction base="dms:Text"/>
      </xsd:simpleType>
    </xsd:element>
    <xsd:element name="MediaServiceOCR" ma:index="16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fedc628-91c1-49d5-97f1-726fd8e94222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4" nillable="true" ma:displayName="Sharing Hint Hash" ma:description="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>
  <documentManagement/>
</p:properties>
</file>

<file path=customXml/itemProps1.xml><?xml version="1.0" encoding="utf-8"?>
<ds:datastoreItem xmlns:ds="http://schemas.openxmlformats.org/officeDocument/2006/customXml" ds:itemID="{7DF92827-4640-445F-9D5E-05065046A8F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d95f17b-57dd-453f-92a6-e98863cad225"/>
    <ds:schemaRef ds:uri="efedc628-91c1-49d5-97f1-726fd8e9422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59FC82E-FC14-4291-BE44-E325936FCC3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D4B2E61-7D64-43E1-A701-66A97C2FCF96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efedc628-91c1-49d5-97f1-726fd8e94222"/>
    <ds:schemaRef ds:uri="bd95f17b-57dd-453f-92a6-e98863cad225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03:27Z</dcterms:created>
  <dc:creator>Sharon Lightner</dc:creator>
  <dc:description/>
  <dc:language>en-US</dc:language>
  <cp:lastModifiedBy>Tricia Weston</cp:lastModifiedBy>
  <cp:lastPrinted>2011-08-09T16:59:28Z</cp:lastPrinted>
  <dcterms:modified xsi:type="dcterms:W3CDTF">2025-02-20T17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AA4216139C8D4A9D6C9B2F2311145E</vt:lpwstr>
  </property>
</Properties>
</file>